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印刷画面" sheetId="1" state="visible" r:id="rId2"/>
    <sheet name="データ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1">
  <si>
    <r>
      <rPr>
        <sz val="11"/>
        <color rgb="FF000000"/>
        <rFont val="ＭＳ Ｐゴシック"/>
        <family val="3"/>
        <charset val="128"/>
      </rPr>
      <t xml:space="preserve">1</t>
    </r>
    <r>
      <rPr>
        <sz val="11"/>
        <color rgb="FF000000"/>
        <rFont val="Noto Sans"/>
        <family val="2"/>
      </rPr>
      <t xml:space="preserve">段目</t>
    </r>
  </si>
  <si>
    <r>
      <rPr>
        <sz val="11"/>
        <color rgb="FF000000"/>
        <rFont val="ＭＳ Ｐゴシック"/>
        <family val="3"/>
        <charset val="128"/>
      </rPr>
      <t xml:space="preserve">2</t>
    </r>
    <r>
      <rPr>
        <sz val="11"/>
        <color rgb="FF000000"/>
        <rFont val="Noto Sans"/>
        <family val="2"/>
      </rPr>
      <t xml:space="preserve">段目</t>
    </r>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3</t>
    </r>
  </si>
  <si>
    <t xml:space="preserve">※印刷画面シートのフォーマットには計算式が入っているため、</t>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4</t>
    </r>
  </si>
  <si>
    <t xml:space="preserve">データ入力をする際はデータシートのＢ・Ｃ欄に入力してください。</t>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5</t>
    </r>
  </si>
  <si>
    <t xml:space="preserve">ラベルの枠内に直接入力すると計算式がなくなりますのでご注意ください。</t>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1</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1</t>
    </r>
  </si>
  <si>
    <t xml:space="preserve">※プリンターの種類によってプリント位置がずれる場合がありますので</t>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2</t>
    </r>
  </si>
  <si>
    <t xml:space="preserve">微調整をお願いします。</t>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2</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3</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4</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5</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6</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7</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8</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9</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9</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9</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9</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9</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9</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9</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10</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10</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10</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10</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10</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10</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10</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11</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11</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11</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11</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11</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11</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11</t>
    </r>
    <r>
      <rPr>
        <sz val="11"/>
        <color rgb="FF000000"/>
        <rFont val="Noto Sans"/>
        <family val="2"/>
      </rPr>
      <t xml:space="preserve">行目</t>
    </r>
    <r>
      <rPr>
        <sz val="11"/>
        <color rgb="FF000000"/>
        <rFont val="ＭＳ Ｐゴシック"/>
        <family val="3"/>
        <charset val="128"/>
      </rPr>
      <t xml:space="preserve">7</t>
    </r>
  </si>
  <si>
    <r>
      <rPr>
        <sz val="11"/>
        <color rgb="FF000000"/>
        <rFont val="ＭＳ Ｐゴシック"/>
        <family val="3"/>
        <charset val="128"/>
      </rPr>
      <t xml:space="preserve">12</t>
    </r>
    <r>
      <rPr>
        <sz val="11"/>
        <color rgb="FF000000"/>
        <rFont val="Noto Sans"/>
        <family val="2"/>
      </rPr>
      <t xml:space="preserve">行目</t>
    </r>
    <r>
      <rPr>
        <sz val="11"/>
        <color rgb="FF000000"/>
        <rFont val="ＭＳ Ｐゴシック"/>
        <family val="3"/>
        <charset val="128"/>
      </rPr>
      <t xml:space="preserve">1</t>
    </r>
  </si>
  <si>
    <r>
      <rPr>
        <sz val="11"/>
        <color rgb="FF000000"/>
        <rFont val="ＭＳ Ｐゴシック"/>
        <family val="3"/>
        <charset val="128"/>
      </rPr>
      <t xml:space="preserve">12</t>
    </r>
    <r>
      <rPr>
        <sz val="11"/>
        <color rgb="FF000000"/>
        <rFont val="Noto Sans"/>
        <family val="2"/>
      </rPr>
      <t xml:space="preserve">行目</t>
    </r>
    <r>
      <rPr>
        <sz val="11"/>
        <color rgb="FF000000"/>
        <rFont val="ＭＳ Ｐゴシック"/>
        <family val="3"/>
        <charset val="128"/>
      </rPr>
      <t xml:space="preserve">2</t>
    </r>
  </si>
  <si>
    <r>
      <rPr>
        <sz val="11"/>
        <color rgb="FF000000"/>
        <rFont val="ＭＳ Ｐゴシック"/>
        <family val="3"/>
        <charset val="128"/>
      </rPr>
      <t xml:space="preserve">12</t>
    </r>
    <r>
      <rPr>
        <sz val="11"/>
        <color rgb="FF000000"/>
        <rFont val="Noto Sans"/>
        <family val="2"/>
      </rPr>
      <t xml:space="preserve">行目</t>
    </r>
    <r>
      <rPr>
        <sz val="11"/>
        <color rgb="FF000000"/>
        <rFont val="ＭＳ Ｐゴシック"/>
        <family val="3"/>
        <charset val="128"/>
      </rPr>
      <t xml:space="preserve">3</t>
    </r>
  </si>
  <si>
    <r>
      <rPr>
        <sz val="11"/>
        <color rgb="FF000000"/>
        <rFont val="ＭＳ Ｐゴシック"/>
        <family val="3"/>
        <charset val="128"/>
      </rPr>
      <t xml:space="preserve">12</t>
    </r>
    <r>
      <rPr>
        <sz val="11"/>
        <color rgb="FF000000"/>
        <rFont val="Noto Sans"/>
        <family val="2"/>
      </rPr>
      <t xml:space="preserve">行目</t>
    </r>
    <r>
      <rPr>
        <sz val="11"/>
        <color rgb="FF000000"/>
        <rFont val="ＭＳ Ｐゴシック"/>
        <family val="3"/>
        <charset val="128"/>
      </rPr>
      <t xml:space="preserve">4</t>
    </r>
  </si>
  <si>
    <r>
      <rPr>
        <sz val="11"/>
        <color rgb="FF000000"/>
        <rFont val="ＭＳ Ｐゴシック"/>
        <family val="3"/>
        <charset val="128"/>
      </rPr>
      <t xml:space="preserve">12</t>
    </r>
    <r>
      <rPr>
        <sz val="11"/>
        <color rgb="FF000000"/>
        <rFont val="Noto Sans"/>
        <family val="2"/>
      </rPr>
      <t xml:space="preserve">行目</t>
    </r>
    <r>
      <rPr>
        <sz val="11"/>
        <color rgb="FF000000"/>
        <rFont val="ＭＳ Ｐゴシック"/>
        <family val="3"/>
        <charset val="128"/>
      </rPr>
      <t xml:space="preserve">5</t>
    </r>
  </si>
  <si>
    <r>
      <rPr>
        <sz val="11"/>
        <color rgb="FF000000"/>
        <rFont val="ＭＳ Ｐゴシック"/>
        <family val="3"/>
        <charset val="128"/>
      </rPr>
      <t xml:space="preserve">12</t>
    </r>
    <r>
      <rPr>
        <sz val="11"/>
        <color rgb="FF000000"/>
        <rFont val="Noto Sans"/>
        <family val="2"/>
      </rPr>
      <t xml:space="preserve">行目</t>
    </r>
    <r>
      <rPr>
        <sz val="11"/>
        <color rgb="FF000000"/>
        <rFont val="ＭＳ Ｐゴシック"/>
        <family val="3"/>
        <charset val="128"/>
      </rPr>
      <t xml:space="preserve">6</t>
    </r>
  </si>
  <si>
    <r>
      <rPr>
        <sz val="11"/>
        <color rgb="FF000000"/>
        <rFont val="ＭＳ Ｐゴシック"/>
        <family val="3"/>
        <charset val="128"/>
      </rPr>
      <t xml:space="preserve">12</t>
    </r>
    <r>
      <rPr>
        <sz val="11"/>
        <color rgb="FF000000"/>
        <rFont val="Noto Sans"/>
        <family val="2"/>
      </rPr>
      <t xml:space="preserve">行目</t>
    </r>
    <r>
      <rPr>
        <sz val="11"/>
        <color rgb="FF000000"/>
        <rFont val="ＭＳ Ｐゴシック"/>
        <family val="3"/>
        <charset val="128"/>
      </rPr>
      <t xml:space="preserve">7</t>
    </r>
  </si>
</sst>
</file>

<file path=xl/styles.xml><?xml version="1.0" encoding="utf-8"?>
<styleSheet xmlns="http://schemas.openxmlformats.org/spreadsheetml/2006/main">
  <numFmts count="2">
    <numFmt numFmtId="164" formatCode="General"/>
    <numFmt numFmtId="165" formatCode="General"/>
  </numFmts>
  <fonts count="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4.25" zeroHeight="false" outlineLevelRow="0" outlineLevelCol="0"/>
  <cols>
    <col collapsed="false" customWidth="true" hidden="false" outlineLevel="0" max="1" min="1" style="1" width="3.12"/>
    <col collapsed="false" customWidth="false" hidden="false" outlineLevel="0" max="2" min="2" style="1" width="8.99"/>
    <col collapsed="false" customWidth="true" hidden="false" outlineLevel="0" max="3" min="3" style="1" width="5.36"/>
    <col collapsed="false" customWidth="false" hidden="false" outlineLevel="0" max="4" min="4" style="1" width="8.99"/>
    <col collapsed="false" customWidth="true" hidden="false" outlineLevel="0" max="5" min="5" style="1" width="5.87"/>
    <col collapsed="false" customWidth="false" hidden="false" outlineLevel="0" max="6" min="6" style="1" width="8.99"/>
    <col collapsed="false" customWidth="true" hidden="false" outlineLevel="0" max="7" min="7" style="1" width="5.36"/>
    <col collapsed="false" customWidth="false" hidden="false" outlineLevel="0" max="8" min="8" style="1" width="8.99"/>
    <col collapsed="false" customWidth="true" hidden="false" outlineLevel="0" max="9" min="9" style="1" width="5.36"/>
    <col collapsed="false" customWidth="false" hidden="false" outlineLevel="0" max="10" min="10" style="1" width="8.99"/>
    <col collapsed="false" customWidth="true" hidden="false" outlineLevel="0" max="11" min="11" style="1" width="5.12"/>
    <col collapsed="false" customWidth="false" hidden="false" outlineLevel="0" max="12" min="12" style="1" width="8.99"/>
    <col collapsed="false" customWidth="true" hidden="false" outlineLevel="0" max="13" min="13" style="1" width="5.36"/>
    <col collapsed="false" customWidth="false" hidden="false" outlineLevel="0" max="14" min="14" style="1" width="8.99"/>
  </cols>
  <sheetData>
    <row r="1" customFormat="false" ht="28.5" hidden="false" customHeight="true" outlineLevel="0" collapsed="false"/>
    <row r="2" customFormat="false" ht="23.25" hidden="false" customHeight="true" outlineLevel="0" collapsed="false">
      <c r="B2" s="2" t="str">
        <f aca="false">IF(データ用!B2="","",データ用!B2)</f>
        <v/>
      </c>
      <c r="D2" s="2" t="str">
        <f aca="false">IF(データ用!B3="","",データ用!B3)</f>
        <v/>
      </c>
      <c r="F2" s="2" t="str">
        <f aca="false">IF(データ用!B4="","",データ用!B4)</f>
        <v/>
      </c>
      <c r="H2" s="2" t="str">
        <f aca="false">IF(データ用!B5="","",データ用!B5)</f>
        <v/>
      </c>
      <c r="J2" s="2" t="str">
        <f aca="false">IF(データ用!B6="","",データ用!B6)</f>
        <v/>
      </c>
      <c r="L2" s="2" t="str">
        <f aca="false">IF(データ用!B7="","",データ用!B7)</f>
        <v/>
      </c>
      <c r="N2" s="2" t="str">
        <f aca="false">IF(データ用!B8="","",データ用!B8)</f>
        <v/>
      </c>
    </row>
    <row r="3" customFormat="false" ht="23.25" hidden="false" customHeight="true" outlineLevel="0" collapsed="false">
      <c r="B3" s="2" t="str">
        <f aca="false">IF(データ用!C2="","",データ用!C2)</f>
        <v/>
      </c>
      <c r="D3" s="2" t="str">
        <f aca="false">IF(データ用!C3="","",データ用!C3)</f>
        <v/>
      </c>
      <c r="F3" s="2" t="str">
        <f aca="false">IF(データ用!C4="","",データ用!C4)</f>
        <v/>
      </c>
      <c r="H3" s="2" t="str">
        <f aca="false">IF(データ用!C5="","",データ用!C5)</f>
        <v/>
      </c>
      <c r="J3" s="2" t="str">
        <f aca="false">IF(データ用!C6="","",データ用!C6)</f>
        <v/>
      </c>
      <c r="L3" s="2" t="str">
        <f aca="false">IF(データ用!C7="","",データ用!C7)</f>
        <v/>
      </c>
      <c r="N3" s="2" t="str">
        <f aca="false">IF(データ用!C8="","",データ用!C8)</f>
        <v/>
      </c>
    </row>
    <row r="4" customFormat="false" ht="23.25" hidden="false" customHeight="true" outlineLevel="0" collapsed="false"/>
    <row r="5" customFormat="false" ht="23.25" hidden="false" customHeight="true" outlineLevel="0" collapsed="false">
      <c r="B5" s="2" t="str">
        <f aca="false">IF(データ用!B9="","",データ用!B9)</f>
        <v/>
      </c>
      <c r="D5" s="2" t="str">
        <f aca="false">IF(データ用!B10="","",データ用!B10)</f>
        <v/>
      </c>
      <c r="F5" s="2" t="str">
        <f aca="false">IF(データ用!B11="","",データ用!B11)</f>
        <v/>
      </c>
      <c r="H5" s="2" t="str">
        <f aca="false">IF(データ用!B12="","",データ用!B12)</f>
        <v/>
      </c>
      <c r="J5" s="2" t="str">
        <f aca="false">IF(データ用!B13="","",データ用!B13)</f>
        <v/>
      </c>
      <c r="L5" s="2" t="str">
        <f aca="false">IF(データ用!B14="","",データ用!B14)</f>
        <v/>
      </c>
      <c r="N5" s="2" t="str">
        <f aca="false">IF(データ用!B15="","",データ用!B15)</f>
        <v/>
      </c>
    </row>
    <row r="6" customFormat="false" ht="23.25" hidden="false" customHeight="true" outlineLevel="0" collapsed="false">
      <c r="B6" s="2" t="str">
        <f aca="false">IF(データ用!C9="","",データ用!C9)</f>
        <v/>
      </c>
      <c r="D6" s="2" t="str">
        <f aca="false">IF(データ用!C10="","",データ用!C10)</f>
        <v/>
      </c>
      <c r="F6" s="2" t="str">
        <f aca="false">IF(データ用!C11="","",データ用!C11)</f>
        <v/>
      </c>
      <c r="H6" s="2" t="str">
        <f aca="false">IF(データ用!C12="","",データ用!C12)</f>
        <v/>
      </c>
      <c r="J6" s="2" t="str">
        <f aca="false">IF(データ用!C13="","",データ用!C13)</f>
        <v/>
      </c>
      <c r="L6" s="2" t="str">
        <f aca="false">IF(データ用!C14="","",データ用!C14)</f>
        <v/>
      </c>
      <c r="N6" s="2" t="str">
        <f aca="false">IF(データ用!C15="","",データ用!C15)</f>
        <v/>
      </c>
    </row>
    <row r="7" customFormat="false" ht="24.75" hidden="false" customHeight="true" outlineLevel="0" collapsed="false"/>
    <row r="8" customFormat="false" ht="25.5" hidden="false" customHeight="true" outlineLevel="0" collapsed="false">
      <c r="B8" s="2" t="str">
        <f aca="false">IF(データ用!B16="","",データ用!B16)</f>
        <v/>
      </c>
      <c r="D8" s="2" t="str">
        <f aca="false">IF(データ用!B17="","",データ用!B17)</f>
        <v/>
      </c>
      <c r="F8" s="2" t="str">
        <f aca="false">IF(データ用!B18="","",データ用!B18)</f>
        <v/>
      </c>
      <c r="H8" s="2" t="str">
        <f aca="false">IF(データ用!B19="","",データ用!B19)</f>
        <v/>
      </c>
      <c r="J8" s="2" t="str">
        <f aca="false">IF(データ用!B20="","",データ用!B20)</f>
        <v/>
      </c>
      <c r="L8" s="2" t="str">
        <f aca="false">IF(データ用!B21="","",データ用!B21)</f>
        <v/>
      </c>
      <c r="N8" s="2" t="str">
        <f aca="false">IF(データ用!B22="","",データ用!B22)</f>
        <v/>
      </c>
    </row>
    <row r="9" customFormat="false" ht="23.25" hidden="false" customHeight="true" outlineLevel="0" collapsed="false">
      <c r="B9" s="2" t="str">
        <f aca="false">IF(データ用!C16="","",データ用!C16)</f>
        <v/>
      </c>
      <c r="D9" s="2" t="str">
        <f aca="false">IF(データ用!C17="","",データ用!C17)</f>
        <v/>
      </c>
      <c r="F9" s="2" t="str">
        <f aca="false">IF(データ用!C18="","",データ用!C18)</f>
        <v/>
      </c>
      <c r="H9" s="2" t="str">
        <f aca="false">IF(データ用!C19="","",データ用!C19)</f>
        <v/>
      </c>
      <c r="J9" s="2" t="str">
        <f aca="false">IF(データ用!C20="","",データ用!C20)</f>
        <v/>
      </c>
      <c r="L9" s="2" t="str">
        <f aca="false">IF(データ用!C21="","",データ用!C21)</f>
        <v/>
      </c>
      <c r="N9" s="2" t="str">
        <f aca="false">IF(データ用!C22="","",データ用!C22)</f>
        <v/>
      </c>
    </row>
    <row r="10" customFormat="false" ht="24" hidden="false" customHeight="true" outlineLevel="0" collapsed="false"/>
    <row r="11" customFormat="false" ht="25.5" hidden="false" customHeight="true" outlineLevel="0" collapsed="false">
      <c r="B11" s="2" t="str">
        <f aca="false">IF(データ用!B23="","",データ用!B23)</f>
        <v/>
      </c>
      <c r="D11" s="2" t="str">
        <f aca="false">IF(データ用!B24="","",データ用!B24)</f>
        <v/>
      </c>
      <c r="F11" s="2" t="str">
        <f aca="false">IF(データ用!B25="","",データ用!B25)</f>
        <v/>
      </c>
      <c r="H11" s="2" t="str">
        <f aca="false">IF(データ用!B26="","",データ用!B26)</f>
        <v/>
      </c>
      <c r="J11" s="2" t="str">
        <f aca="false">IF(データ用!B27="","",データ用!B27)</f>
        <v/>
      </c>
      <c r="L11" s="2" t="str">
        <f aca="false">IF(データ用!B28="","",データ用!B28)</f>
        <v/>
      </c>
      <c r="N11" s="2" t="str">
        <f aca="false">IF(データ用!B29="","",データ用!B29)</f>
        <v/>
      </c>
    </row>
    <row r="12" customFormat="false" ht="23.25" hidden="false" customHeight="true" outlineLevel="0" collapsed="false">
      <c r="B12" s="2" t="str">
        <f aca="false">IF(データ用!C23="","",データ用!C23)</f>
        <v/>
      </c>
      <c r="D12" s="2" t="str">
        <f aca="false">IF(データ用!C24="","",データ用!C24)</f>
        <v/>
      </c>
      <c r="F12" s="2" t="str">
        <f aca="false">IF(データ用!C25="","",データ用!C25)</f>
        <v/>
      </c>
      <c r="H12" s="2" t="str">
        <f aca="false">IF(データ用!C26="","",データ用!C26)</f>
        <v/>
      </c>
      <c r="J12" s="2" t="str">
        <f aca="false">IF(データ用!C27="","",データ用!C27)</f>
        <v/>
      </c>
      <c r="L12" s="2" t="str">
        <f aca="false">IF(データ用!C28="","",データ用!C28)</f>
        <v/>
      </c>
      <c r="N12" s="2" t="str">
        <f aca="false">IF(データ用!C29="","",データ用!C29)</f>
        <v/>
      </c>
    </row>
    <row r="13" customFormat="false" ht="24" hidden="false" customHeight="true" outlineLevel="0" collapsed="false"/>
    <row r="14" customFormat="false" ht="24.75" hidden="false" customHeight="true" outlineLevel="0" collapsed="false">
      <c r="B14" s="2" t="str">
        <f aca="false">IF(データ用!B30="","",データ用!B30)</f>
        <v/>
      </c>
      <c r="D14" s="2" t="str">
        <f aca="false">IF(データ用!B31="","",データ用!B31)</f>
        <v/>
      </c>
      <c r="F14" s="2" t="str">
        <f aca="false">IF(データ用!B32="","",データ用!B32)</f>
        <v/>
      </c>
      <c r="H14" s="2" t="str">
        <f aca="false">IF(データ用!B33="","",データ用!B33)</f>
        <v/>
      </c>
      <c r="J14" s="2" t="str">
        <f aca="false">IF(データ用!B34="","",データ用!B34)</f>
        <v/>
      </c>
      <c r="L14" s="2" t="str">
        <f aca="false">IF(データ用!B35="","",データ用!B35)</f>
        <v/>
      </c>
      <c r="N14" s="2" t="str">
        <f aca="false">IF(データ用!B36="","",データ用!B36)</f>
        <v/>
      </c>
    </row>
    <row r="15" customFormat="false" ht="23.25" hidden="false" customHeight="true" outlineLevel="0" collapsed="false">
      <c r="B15" s="2" t="str">
        <f aca="false">IF(データ用!C30="","",データ用!C30)</f>
        <v/>
      </c>
      <c r="D15" s="2" t="str">
        <f aca="false">IF(データ用!C31="","",データ用!C31)</f>
        <v/>
      </c>
      <c r="F15" s="2" t="str">
        <f aca="false">IF(データ用!C32="","",データ用!C32)</f>
        <v/>
      </c>
      <c r="H15" s="2" t="str">
        <f aca="false">IF(データ用!C33="","",データ用!C33)</f>
        <v/>
      </c>
      <c r="J15" s="2" t="str">
        <f aca="false">IF(データ用!C34="","",データ用!C34)</f>
        <v/>
      </c>
      <c r="L15" s="2" t="str">
        <f aca="false">IF(データ用!C35="","",データ用!C35)</f>
        <v/>
      </c>
      <c r="N15" s="2" t="str">
        <f aca="false">IF(データ用!C36="","",データ用!C36)</f>
        <v/>
      </c>
    </row>
    <row r="16" customFormat="false" ht="25.5" hidden="false" customHeight="true" outlineLevel="0" collapsed="false"/>
    <row r="17" customFormat="false" ht="23.25" hidden="false" customHeight="true" outlineLevel="0" collapsed="false">
      <c r="B17" s="2" t="str">
        <f aca="false">IF(データ用!B37="","",データ用!B37)</f>
        <v/>
      </c>
      <c r="D17" s="2" t="str">
        <f aca="false">IF(データ用!B38="","",データ用!B38)</f>
        <v/>
      </c>
      <c r="F17" s="2" t="str">
        <f aca="false">IF(データ用!B39="","",データ用!B39)</f>
        <v/>
      </c>
      <c r="H17" s="2" t="str">
        <f aca="false">IF(データ用!B40="","",データ用!B40)</f>
        <v/>
      </c>
      <c r="J17" s="2" t="str">
        <f aca="false">IF(データ用!B41="","",データ用!B41)</f>
        <v/>
      </c>
      <c r="L17" s="2" t="str">
        <f aca="false">IF(データ用!B42="","",データ用!B42)</f>
        <v/>
      </c>
      <c r="N17" s="2" t="str">
        <f aca="false">IF(データ用!B43="","",データ用!B43)</f>
        <v/>
      </c>
    </row>
    <row r="18" customFormat="false" ht="23.25" hidden="false" customHeight="true" outlineLevel="0" collapsed="false">
      <c r="B18" s="2" t="str">
        <f aca="false">IF(データ用!C37="","",データ用!C37)</f>
        <v/>
      </c>
      <c r="D18" s="2" t="str">
        <f aca="false">IF(データ用!C38="","",データ用!C38)</f>
        <v/>
      </c>
      <c r="F18" s="2" t="str">
        <f aca="false">IF(データ用!C39="","",データ用!C39)</f>
        <v/>
      </c>
      <c r="H18" s="2" t="str">
        <f aca="false">IF(データ用!C40="","",データ用!C40)</f>
        <v/>
      </c>
      <c r="J18" s="2" t="str">
        <f aca="false">IF(データ用!C41="","",データ用!C41)</f>
        <v/>
      </c>
      <c r="L18" s="2" t="str">
        <f aca="false">IF(データ用!C42="","",データ用!C42)</f>
        <v/>
      </c>
      <c r="N18" s="2" t="str">
        <f aca="false">IF(データ用!C43="","",データ用!C43)</f>
        <v/>
      </c>
    </row>
    <row r="19" customFormat="false" ht="26.25" hidden="false" customHeight="true" outlineLevel="0" collapsed="false"/>
    <row r="20" customFormat="false" ht="24" hidden="false" customHeight="true" outlineLevel="0" collapsed="false">
      <c r="B20" s="2" t="str">
        <f aca="false">IF(データ用!B44="","",データ用!B44)</f>
        <v/>
      </c>
      <c r="D20" s="2" t="str">
        <f aca="false">IF(データ用!B45="","",データ用!B45)</f>
        <v/>
      </c>
      <c r="F20" s="2" t="str">
        <f aca="false">IF(データ用!B46="","",データ用!B46)</f>
        <v/>
      </c>
      <c r="H20" s="2" t="str">
        <f aca="false">IF(データ用!B47="","",データ用!B47)</f>
        <v/>
      </c>
      <c r="J20" s="2" t="str">
        <f aca="false">IF(データ用!B48="","",データ用!B48)</f>
        <v/>
      </c>
      <c r="L20" s="2" t="str">
        <f aca="false">IF(データ用!B49="","",データ用!B49)</f>
        <v/>
      </c>
      <c r="N20" s="2" t="str">
        <f aca="false">IF(データ用!B50="","",データ用!B50)</f>
        <v/>
      </c>
    </row>
    <row r="21" customFormat="false" ht="23.25" hidden="false" customHeight="true" outlineLevel="0" collapsed="false">
      <c r="B21" s="2" t="str">
        <f aca="false">IF(データ用!C44="","",データ用!C44)</f>
        <v/>
      </c>
      <c r="D21" s="2" t="str">
        <f aca="false">IF(データ用!C45="","",データ用!C45)</f>
        <v/>
      </c>
      <c r="F21" s="2" t="str">
        <f aca="false">IF(データ用!C46="","",データ用!C46)</f>
        <v/>
      </c>
      <c r="H21" s="2" t="str">
        <f aca="false">IF(データ用!C47="","",データ用!C47)</f>
        <v/>
      </c>
      <c r="J21" s="2" t="str">
        <f aca="false">IF(データ用!C48="","",データ用!C48)</f>
        <v/>
      </c>
      <c r="L21" s="2" t="str">
        <f aca="false">IF(データ用!C49="","",データ用!C49)</f>
        <v/>
      </c>
      <c r="N21" s="2" t="str">
        <f aca="false">IF(データ用!C50="","",データ用!C50)</f>
        <v/>
      </c>
    </row>
    <row r="22" customFormat="false" ht="23.25" hidden="false" customHeight="true" outlineLevel="0" collapsed="false"/>
    <row r="23" customFormat="false" ht="25.5" hidden="false" customHeight="true" outlineLevel="0" collapsed="false">
      <c r="B23" s="2" t="str">
        <f aca="false">IF(データ用!B51="","",データ用!B51)</f>
        <v/>
      </c>
      <c r="D23" s="2" t="str">
        <f aca="false">IF(データ用!B52="","",データ用!B52)</f>
        <v/>
      </c>
      <c r="F23" s="2" t="str">
        <f aca="false">IF(データ用!B53="","",データ用!B53)</f>
        <v/>
      </c>
      <c r="H23" s="2" t="str">
        <f aca="false">IF(データ用!B54="","",データ用!B54)</f>
        <v/>
      </c>
      <c r="J23" s="2" t="str">
        <f aca="false">IF(データ用!B55="","",データ用!B55)</f>
        <v/>
      </c>
      <c r="L23" s="2" t="str">
        <f aca="false">IF(データ用!B56="","",データ用!B56)</f>
        <v/>
      </c>
      <c r="N23" s="2" t="str">
        <f aca="false">IF(データ用!B57="","",データ用!B57)</f>
        <v/>
      </c>
    </row>
    <row r="24" customFormat="false" ht="23.25" hidden="false" customHeight="true" outlineLevel="0" collapsed="false">
      <c r="B24" s="2" t="str">
        <f aca="false">IF(データ用!C51="","",データ用!C51)</f>
        <v/>
      </c>
      <c r="D24" s="2" t="str">
        <f aca="false">IF(データ用!C52="","",データ用!C52)</f>
        <v/>
      </c>
      <c r="F24" s="2" t="str">
        <f aca="false">IF(データ用!C53="","",データ用!C53)</f>
        <v/>
      </c>
      <c r="H24" s="2" t="str">
        <f aca="false">IF(データ用!C54="","",データ用!C54)</f>
        <v/>
      </c>
      <c r="J24" s="2" t="str">
        <f aca="false">IF(データ用!C55="","",データ用!C55)</f>
        <v/>
      </c>
      <c r="L24" s="2" t="str">
        <f aca="false">IF(データ用!C56="","",データ用!C56)</f>
        <v/>
      </c>
      <c r="N24" s="2" t="str">
        <f aca="false">IF(データ用!C57="","",データ用!C57)</f>
        <v/>
      </c>
    </row>
    <row r="25" customFormat="false" ht="24.75" hidden="false" customHeight="true" outlineLevel="0" collapsed="false"/>
    <row r="26" customFormat="false" ht="23.25" hidden="false" customHeight="true" outlineLevel="0" collapsed="false">
      <c r="B26" s="2" t="str">
        <f aca="false">IF(データ用!B58="","",データ用!B58)</f>
        <v/>
      </c>
      <c r="D26" s="2" t="str">
        <f aca="false">IF(データ用!B59="","",データ用!B59)</f>
        <v/>
      </c>
      <c r="F26" s="2" t="str">
        <f aca="false">IF(データ用!B60="","",データ用!B60)</f>
        <v/>
      </c>
      <c r="H26" s="2" t="str">
        <f aca="false">IF(データ用!B61="","",データ用!B61)</f>
        <v/>
      </c>
      <c r="J26" s="2" t="str">
        <f aca="false">IF(データ用!B62="","",データ用!B62)</f>
        <v/>
      </c>
      <c r="L26" s="2" t="str">
        <f aca="false">IF(データ用!B63="","",データ用!B63)</f>
        <v/>
      </c>
      <c r="N26" s="2" t="str">
        <f aca="false">IF(データ用!B64="","",データ用!B64)</f>
        <v/>
      </c>
    </row>
    <row r="27" customFormat="false" ht="24.75" hidden="false" customHeight="true" outlineLevel="0" collapsed="false">
      <c r="B27" s="2" t="str">
        <f aca="false">IF(データ用!C58="","",データ用!C58)</f>
        <v/>
      </c>
      <c r="D27" s="2" t="str">
        <f aca="false">IF(データ用!C59="","",データ用!C59)</f>
        <v/>
      </c>
      <c r="F27" s="2" t="str">
        <f aca="false">IF(データ用!C60="","",データ用!C60)</f>
        <v/>
      </c>
      <c r="H27" s="2" t="str">
        <f aca="false">IF(データ用!C61="","",データ用!C61)</f>
        <v/>
      </c>
      <c r="J27" s="2" t="str">
        <f aca="false">IF(データ用!C62="","",データ用!C62)</f>
        <v/>
      </c>
      <c r="L27" s="2" t="str">
        <f aca="false">IF(データ用!C63="","",データ用!C63)</f>
        <v/>
      </c>
      <c r="N27" s="2" t="str">
        <f aca="false">IF(データ用!C64="","",データ用!C64)</f>
        <v/>
      </c>
    </row>
    <row r="28" customFormat="false" ht="21" hidden="false" customHeight="true" outlineLevel="0" collapsed="false"/>
    <row r="29" customFormat="false" ht="23.25" hidden="false" customHeight="true" outlineLevel="0" collapsed="false">
      <c r="B29" s="2" t="str">
        <f aca="false">IF(データ用!B65="","",データ用!B65)</f>
        <v/>
      </c>
      <c r="D29" s="2" t="str">
        <f aca="false">IF(データ用!B66="","",データ用!B66)</f>
        <v/>
      </c>
      <c r="F29" s="2" t="str">
        <f aca="false">IF(データ用!B67="","",データ用!B67)</f>
        <v/>
      </c>
      <c r="H29" s="2" t="str">
        <f aca="false">IF(データ用!B68="","",データ用!B68)</f>
        <v/>
      </c>
      <c r="J29" s="2" t="str">
        <f aca="false">IF(データ用!B69="","",データ用!B69)</f>
        <v/>
      </c>
      <c r="L29" s="2" t="str">
        <f aca="false">IF(データ用!B70="","",データ用!B70)</f>
        <v/>
      </c>
      <c r="N29" s="2" t="str">
        <f aca="false">IF(データ用!B71="","",データ用!B71)</f>
        <v/>
      </c>
    </row>
    <row r="30" customFormat="false" ht="24.75" hidden="false" customHeight="true" outlineLevel="0" collapsed="false">
      <c r="B30" s="2" t="str">
        <f aca="false">IF(データ用!C65="","",データ用!C65)</f>
        <v/>
      </c>
      <c r="D30" s="2" t="str">
        <f aca="false">IF(データ用!C66="","",データ用!C66)</f>
        <v/>
      </c>
      <c r="F30" s="2" t="str">
        <f aca="false">IF(データ用!C67="","",データ用!C67)</f>
        <v/>
      </c>
      <c r="H30" s="2" t="str">
        <f aca="false">IF(データ用!C68="","",データ用!C68)</f>
        <v/>
      </c>
      <c r="J30" s="2" t="str">
        <f aca="false">IF(データ用!C69="","",データ用!C69)</f>
        <v/>
      </c>
      <c r="L30" s="2" t="str">
        <f aca="false">IF(データ用!C70="","",データ用!C70)</f>
        <v/>
      </c>
      <c r="N30" s="2" t="str">
        <f aca="false">IF(データ用!C71="","",データ用!C71)</f>
        <v/>
      </c>
    </row>
    <row r="31" customFormat="false" ht="24" hidden="false" customHeight="true" outlineLevel="0" collapsed="false"/>
    <row r="32" customFormat="false" ht="23.25" hidden="false" customHeight="true" outlineLevel="0" collapsed="false">
      <c r="B32" s="2" t="str">
        <f aca="false">IF(データ用!B72="","",データ用!B72)</f>
        <v/>
      </c>
      <c r="D32" s="2" t="str">
        <f aca="false">IF(データ用!B73="","",データ用!B73)</f>
        <v/>
      </c>
      <c r="F32" s="2" t="str">
        <f aca="false">IF(データ用!B74="","",データ用!B74)</f>
        <v/>
      </c>
      <c r="H32" s="2" t="str">
        <f aca="false">IF(データ用!B75="","",データ用!B75)</f>
        <v/>
      </c>
      <c r="J32" s="2" t="str">
        <f aca="false">IF(データ用!B76="","",データ用!B76)</f>
        <v/>
      </c>
      <c r="L32" s="2" t="str">
        <f aca="false">IF(データ用!B77="","",データ用!B77)</f>
        <v/>
      </c>
      <c r="N32" s="2" t="str">
        <f aca="false">IF(データ用!B78="","",データ用!B78)</f>
        <v/>
      </c>
    </row>
    <row r="33" customFormat="false" ht="28.5" hidden="false" customHeight="true" outlineLevel="0" collapsed="false">
      <c r="B33" s="2" t="str">
        <f aca="false">IF(データ用!C72="","",データ用!C72)</f>
        <v/>
      </c>
      <c r="D33" s="2" t="str">
        <f aca="false">IF(データ用!C73="","",データ用!C73)</f>
        <v/>
      </c>
      <c r="F33" s="2" t="str">
        <f aca="false">IF(データ用!C74="","",データ用!C74)</f>
        <v/>
      </c>
      <c r="H33" s="2" t="str">
        <f aca="false">IF(データ用!C75="","",データ用!C75)</f>
        <v/>
      </c>
      <c r="J33" s="2" t="str">
        <f aca="false">IF(データ用!C76="","",データ用!C76)</f>
        <v/>
      </c>
      <c r="L33" s="2" t="str">
        <f aca="false">IF(データ用!C77="","",データ用!C77)</f>
        <v/>
      </c>
      <c r="N33" s="2" t="str">
        <f aca="false">IF(データ用!C78="","",データ用!C78)</f>
        <v/>
      </c>
    </row>
    <row r="34" customFormat="false" ht="22.5" hidden="false" customHeight="true" outlineLevel="0" collapsed="false"/>
    <row r="35" customFormat="false" ht="23.25" hidden="false" customHeight="true" outlineLevel="0" collapsed="false">
      <c r="B35" s="2" t="str">
        <f aca="false">IF(データ用!B79="","",データ用!B79)</f>
        <v/>
      </c>
      <c r="D35" s="2" t="str">
        <f aca="false">IF(データ用!B80="","",データ用!B80)</f>
        <v/>
      </c>
      <c r="F35" s="2" t="str">
        <f aca="false">IF(データ用!B81="","",データ用!B81)</f>
        <v/>
      </c>
      <c r="H35" s="2" t="str">
        <f aca="false">IF(データ用!B82="","",データ用!B82)</f>
        <v/>
      </c>
      <c r="J35" s="2" t="str">
        <f aca="false">IF(データ用!B83="","",データ用!B83)</f>
        <v/>
      </c>
      <c r="L35" s="2" t="str">
        <f aca="false">IF(データ用!B84="","",データ用!B84)</f>
        <v/>
      </c>
      <c r="N35" s="2" t="str">
        <f aca="false">IF(データ用!B85="","",データ用!B85)</f>
        <v/>
      </c>
    </row>
    <row r="36" customFormat="false" ht="26.25" hidden="false" customHeight="true" outlineLevel="0" collapsed="false">
      <c r="B36" s="2" t="str">
        <f aca="false">IF(データ用!C79="","",データ用!C79)</f>
        <v/>
      </c>
      <c r="D36" s="2" t="str">
        <f aca="false">IF(データ用!C80="","",データ用!C80)</f>
        <v/>
      </c>
      <c r="F36" s="2" t="str">
        <f aca="false">IF(データ用!C81="","",データ用!C81)</f>
        <v/>
      </c>
      <c r="H36" s="2" t="str">
        <f aca="false">IF(データ用!C82="","",データ用!C82)</f>
        <v/>
      </c>
      <c r="J36" s="2" t="str">
        <f aca="false">IF(データ用!C83="","",データ用!C83)</f>
        <v/>
      </c>
      <c r="L36" s="2" t="str">
        <f aca="false">IF(データ用!C84="","",データ用!C84)</f>
        <v/>
      </c>
      <c r="N36" s="2" t="str">
        <f aca="false">IF(データ用!C85="","",データ用!C85)</f>
        <v/>
      </c>
    </row>
    <row r="37" customFormat="false" ht="20.2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sheetData>
    <row r="1" customFormat="false" ht="13.5" hidden="false" customHeight="false" outlineLevel="0" collapsed="false">
      <c r="B1" s="3" t="s">
        <v>0</v>
      </c>
      <c r="C1" s="3" t="s">
        <v>1</v>
      </c>
    </row>
    <row r="2" customFormat="false" ht="13.5" hidden="false" customHeight="false" outlineLevel="0" collapsed="false">
      <c r="A2" s="4" t="s">
        <v>2</v>
      </c>
    </row>
    <row r="3" customFormat="false" ht="13.5" hidden="false" customHeight="false" outlineLevel="0" collapsed="false">
      <c r="A3" s="3" t="s">
        <v>3</v>
      </c>
    </row>
    <row r="4" customFormat="false" ht="13.5" hidden="false" customHeight="false" outlineLevel="0" collapsed="false">
      <c r="A4" s="3" t="s">
        <v>4</v>
      </c>
      <c r="F4" s="5" t="s">
        <v>5</v>
      </c>
    </row>
    <row r="5" customFormat="false" ht="13.5" hidden="false" customHeight="false" outlineLevel="0" collapsed="false">
      <c r="A5" s="3" t="s">
        <v>6</v>
      </c>
      <c r="F5" s="5" t="s">
        <v>7</v>
      </c>
    </row>
    <row r="6" customFormat="false" ht="13.5" hidden="false" customHeight="false" outlineLevel="0" collapsed="false">
      <c r="A6" s="3" t="s">
        <v>8</v>
      </c>
      <c r="F6" s="5" t="s">
        <v>9</v>
      </c>
    </row>
    <row r="7" customFormat="false" ht="13.5" hidden="false" customHeight="false" outlineLevel="0" collapsed="false">
      <c r="A7" s="3" t="s">
        <v>10</v>
      </c>
      <c r="F7" s="5"/>
    </row>
    <row r="8" customFormat="false" ht="13.5" hidden="false" customHeight="false" outlineLevel="0" collapsed="false">
      <c r="A8" s="3" t="s">
        <v>11</v>
      </c>
      <c r="F8" s="5"/>
    </row>
    <row r="9" customFormat="false" ht="13.5" hidden="false" customHeight="false" outlineLevel="0" collapsed="false">
      <c r="A9" s="4" t="s">
        <v>12</v>
      </c>
      <c r="F9" s="6" t="s">
        <v>13</v>
      </c>
    </row>
    <row r="10" customFormat="false" ht="13.5" hidden="false" customHeight="false" outlineLevel="0" collapsed="false">
      <c r="A10" s="7" t="s">
        <v>14</v>
      </c>
      <c r="F10" s="5" t="s">
        <v>15</v>
      </c>
    </row>
    <row r="11" customFormat="false" ht="13.5" hidden="false" customHeight="false" outlineLevel="0" collapsed="false">
      <c r="A11" s="3" t="s">
        <v>16</v>
      </c>
    </row>
    <row r="12" customFormat="false" ht="13.5" hidden="false" customHeight="false" outlineLevel="0" collapsed="false">
      <c r="A12" s="3" t="s">
        <v>17</v>
      </c>
    </row>
    <row r="13" customFormat="false" ht="13.5" hidden="false" customHeight="false" outlineLevel="0" collapsed="false">
      <c r="A13" s="3" t="s">
        <v>18</v>
      </c>
    </row>
    <row r="14" customFormat="false" ht="13.5" hidden="false" customHeight="false" outlineLevel="0" collapsed="false">
      <c r="A14" s="3" t="s">
        <v>19</v>
      </c>
    </row>
    <row r="15" customFormat="false" ht="13.5" hidden="false" customHeight="false" outlineLevel="0" collapsed="false">
      <c r="A15" s="3" t="s">
        <v>20</v>
      </c>
    </row>
    <row r="16" customFormat="false" ht="13.5" hidden="false" customHeight="false" outlineLevel="0" collapsed="false">
      <c r="A16" s="4" t="s">
        <v>21</v>
      </c>
    </row>
    <row r="17" customFormat="false" ht="13.5" hidden="false" customHeight="false" outlineLevel="0" collapsed="false">
      <c r="A17" s="3" t="s">
        <v>22</v>
      </c>
    </row>
    <row r="18" customFormat="false" ht="13.5" hidden="false" customHeight="false" outlineLevel="0" collapsed="false">
      <c r="A18" s="3" t="s">
        <v>23</v>
      </c>
    </row>
    <row r="19" customFormat="false" ht="13.5" hidden="false" customHeight="false" outlineLevel="0" collapsed="false">
      <c r="A19" s="3" t="s">
        <v>24</v>
      </c>
    </row>
    <row r="20" customFormat="false" ht="13.5" hidden="false" customHeight="false" outlineLevel="0" collapsed="false">
      <c r="A20" s="3" t="s">
        <v>25</v>
      </c>
    </row>
    <row r="21" customFormat="false" ht="13.5" hidden="false" customHeight="false" outlineLevel="0" collapsed="false">
      <c r="A21" s="3" t="s">
        <v>26</v>
      </c>
    </row>
    <row r="22" customFormat="false" ht="13.5" hidden="false" customHeight="false" outlineLevel="0" collapsed="false">
      <c r="A22" s="3" t="s">
        <v>27</v>
      </c>
    </row>
    <row r="23" customFormat="false" ht="13.5" hidden="false" customHeight="false" outlineLevel="0" collapsed="false">
      <c r="A23" s="4" t="s">
        <v>28</v>
      </c>
    </row>
    <row r="24" customFormat="false" ht="13.5" hidden="false" customHeight="false" outlineLevel="0" collapsed="false">
      <c r="A24" s="3" t="s">
        <v>29</v>
      </c>
    </row>
    <row r="25" customFormat="false" ht="13.5" hidden="false" customHeight="false" outlineLevel="0" collapsed="false">
      <c r="A25" s="3" t="s">
        <v>30</v>
      </c>
    </row>
    <row r="26" customFormat="false" ht="13.5" hidden="false" customHeight="false" outlineLevel="0" collapsed="false">
      <c r="A26" s="3" t="s">
        <v>31</v>
      </c>
    </row>
    <row r="27" customFormat="false" ht="13.5" hidden="false" customHeight="false" outlineLevel="0" collapsed="false">
      <c r="A27" s="3" t="s">
        <v>32</v>
      </c>
    </row>
    <row r="28" customFormat="false" ht="13.5" hidden="false" customHeight="false" outlineLevel="0" collapsed="false">
      <c r="A28" s="3" t="s">
        <v>33</v>
      </c>
    </row>
    <row r="29" customFormat="false" ht="13.5" hidden="false" customHeight="false" outlineLevel="0" collapsed="false">
      <c r="A29" s="3" t="s">
        <v>34</v>
      </c>
    </row>
    <row r="30" customFormat="false" ht="13.5" hidden="false" customHeight="false" outlineLevel="0" collapsed="false">
      <c r="A30" s="4" t="s">
        <v>35</v>
      </c>
    </row>
    <row r="31" customFormat="false" ht="13.5" hidden="false" customHeight="false" outlineLevel="0" collapsed="false">
      <c r="A31" s="3" t="s">
        <v>36</v>
      </c>
    </row>
    <row r="32" customFormat="false" ht="13.5" hidden="false" customHeight="false" outlineLevel="0" collapsed="false">
      <c r="A32" s="3" t="s">
        <v>37</v>
      </c>
    </row>
    <row r="33" customFormat="false" ht="13.5" hidden="false" customHeight="false" outlineLevel="0" collapsed="false">
      <c r="A33" s="3" t="s">
        <v>38</v>
      </c>
    </row>
    <row r="34" customFormat="false" ht="13.5" hidden="false" customHeight="false" outlineLevel="0" collapsed="false">
      <c r="A34" s="3" t="s">
        <v>39</v>
      </c>
    </row>
    <row r="35" customFormat="false" ht="13.5" hidden="false" customHeight="false" outlineLevel="0" collapsed="false">
      <c r="A35" s="3" t="s">
        <v>40</v>
      </c>
    </row>
    <row r="36" customFormat="false" ht="13.5" hidden="false" customHeight="false" outlineLevel="0" collapsed="false">
      <c r="A36" s="3" t="s">
        <v>41</v>
      </c>
    </row>
    <row r="37" customFormat="false" ht="13.5" hidden="false" customHeight="false" outlineLevel="0" collapsed="false">
      <c r="A37" s="4" t="s">
        <v>42</v>
      </c>
    </row>
    <row r="38" customFormat="false" ht="13.5" hidden="false" customHeight="false" outlineLevel="0" collapsed="false">
      <c r="A38" s="3" t="s">
        <v>43</v>
      </c>
    </row>
    <row r="39" customFormat="false" ht="13.5" hidden="false" customHeight="false" outlineLevel="0" collapsed="false">
      <c r="A39" s="3" t="s">
        <v>44</v>
      </c>
    </row>
    <row r="40" customFormat="false" ht="13.5" hidden="false" customHeight="false" outlineLevel="0" collapsed="false">
      <c r="A40" s="3" t="s">
        <v>45</v>
      </c>
    </row>
    <row r="41" customFormat="false" ht="13.5" hidden="false" customHeight="false" outlineLevel="0" collapsed="false">
      <c r="A41" s="3" t="s">
        <v>46</v>
      </c>
    </row>
    <row r="42" customFormat="false" ht="13.5" hidden="false" customHeight="false" outlineLevel="0" collapsed="false">
      <c r="A42" s="3" t="s">
        <v>47</v>
      </c>
    </row>
    <row r="43" customFormat="false" ht="13.5" hidden="false" customHeight="false" outlineLevel="0" collapsed="false">
      <c r="A43" s="3" t="s">
        <v>48</v>
      </c>
    </row>
    <row r="44" customFormat="false" ht="13.5" hidden="false" customHeight="false" outlineLevel="0" collapsed="false">
      <c r="A44" s="4" t="s">
        <v>49</v>
      </c>
    </row>
    <row r="45" customFormat="false" ht="13.5" hidden="false" customHeight="false" outlineLevel="0" collapsed="false">
      <c r="A45" s="3" t="s">
        <v>50</v>
      </c>
    </row>
    <row r="46" customFormat="false" ht="13.5" hidden="false" customHeight="false" outlineLevel="0" collapsed="false">
      <c r="A46" s="3" t="s">
        <v>51</v>
      </c>
    </row>
    <row r="47" customFormat="false" ht="13.5" hidden="false" customHeight="false" outlineLevel="0" collapsed="false">
      <c r="A47" s="3" t="s">
        <v>52</v>
      </c>
    </row>
    <row r="48" customFormat="false" ht="13.5" hidden="false" customHeight="false" outlineLevel="0" collapsed="false">
      <c r="A48" s="3" t="s">
        <v>53</v>
      </c>
    </row>
    <row r="49" customFormat="false" ht="13.5" hidden="false" customHeight="false" outlineLevel="0" collapsed="false">
      <c r="A49" s="3" t="s">
        <v>54</v>
      </c>
    </row>
    <row r="50" customFormat="false" ht="13.5" hidden="false" customHeight="false" outlineLevel="0" collapsed="false">
      <c r="A50" s="3" t="s">
        <v>55</v>
      </c>
    </row>
    <row r="51" customFormat="false" ht="13.5" hidden="false" customHeight="false" outlineLevel="0" collapsed="false">
      <c r="A51" s="4" t="s">
        <v>56</v>
      </c>
    </row>
    <row r="52" customFormat="false" ht="13.5" hidden="false" customHeight="false" outlineLevel="0" collapsed="false">
      <c r="A52" s="3" t="s">
        <v>57</v>
      </c>
    </row>
    <row r="53" customFormat="false" ht="13.5" hidden="false" customHeight="false" outlineLevel="0" collapsed="false">
      <c r="A53" s="3" t="s">
        <v>58</v>
      </c>
    </row>
    <row r="54" customFormat="false" ht="13.5" hidden="false" customHeight="false" outlineLevel="0" collapsed="false">
      <c r="A54" s="3" t="s">
        <v>59</v>
      </c>
    </row>
    <row r="55" customFormat="false" ht="13.5" hidden="false" customHeight="false" outlineLevel="0" collapsed="false">
      <c r="A55" s="3" t="s">
        <v>60</v>
      </c>
    </row>
    <row r="56" customFormat="false" ht="13.5" hidden="false" customHeight="false" outlineLevel="0" collapsed="false">
      <c r="A56" s="3" t="s">
        <v>61</v>
      </c>
    </row>
    <row r="57" customFormat="false" ht="13.5" hidden="false" customHeight="false" outlineLevel="0" collapsed="false">
      <c r="A57" s="3" t="s">
        <v>62</v>
      </c>
    </row>
    <row r="58" customFormat="false" ht="13.5" hidden="false" customHeight="false" outlineLevel="0" collapsed="false">
      <c r="A58" s="4" t="s">
        <v>63</v>
      </c>
    </row>
    <row r="59" customFormat="false" ht="13.5" hidden="false" customHeight="false" outlineLevel="0" collapsed="false">
      <c r="A59" s="3" t="s">
        <v>64</v>
      </c>
    </row>
    <row r="60" customFormat="false" ht="13.5" hidden="false" customHeight="false" outlineLevel="0" collapsed="false">
      <c r="A60" s="3" t="s">
        <v>65</v>
      </c>
    </row>
    <row r="61" customFormat="false" ht="13.5" hidden="false" customHeight="false" outlineLevel="0" collapsed="false">
      <c r="A61" s="3" t="s">
        <v>66</v>
      </c>
    </row>
    <row r="62" customFormat="false" ht="13.5" hidden="false" customHeight="false" outlineLevel="0" collapsed="false">
      <c r="A62" s="3" t="s">
        <v>67</v>
      </c>
    </row>
    <row r="63" customFormat="false" ht="13.5" hidden="false" customHeight="false" outlineLevel="0" collapsed="false">
      <c r="A63" s="3" t="s">
        <v>68</v>
      </c>
    </row>
    <row r="64" customFormat="false" ht="13.5" hidden="false" customHeight="false" outlineLevel="0" collapsed="false">
      <c r="A64" s="3" t="s">
        <v>69</v>
      </c>
    </row>
    <row r="65" customFormat="false" ht="13.5" hidden="false" customHeight="false" outlineLevel="0" collapsed="false">
      <c r="A65" s="4" t="s">
        <v>70</v>
      </c>
    </row>
    <row r="66" customFormat="false" ht="13.5" hidden="false" customHeight="false" outlineLevel="0" collapsed="false">
      <c r="A66" s="3" t="s">
        <v>71</v>
      </c>
    </row>
    <row r="67" customFormat="false" ht="13.5" hidden="false" customHeight="false" outlineLevel="0" collapsed="false">
      <c r="A67" s="3" t="s">
        <v>72</v>
      </c>
    </row>
    <row r="68" customFormat="false" ht="13.5" hidden="false" customHeight="false" outlineLevel="0" collapsed="false">
      <c r="A68" s="3" t="s">
        <v>73</v>
      </c>
    </row>
    <row r="69" customFormat="false" ht="13.5" hidden="false" customHeight="false" outlineLevel="0" collapsed="false">
      <c r="A69" s="3" t="s">
        <v>74</v>
      </c>
    </row>
    <row r="70" customFormat="false" ht="13.5" hidden="false" customHeight="false" outlineLevel="0" collapsed="false">
      <c r="A70" s="3" t="s">
        <v>75</v>
      </c>
    </row>
    <row r="71" customFormat="false" ht="13.5" hidden="false" customHeight="false" outlineLevel="0" collapsed="false">
      <c r="A71" s="3" t="s">
        <v>76</v>
      </c>
    </row>
    <row r="72" customFormat="false" ht="13.5" hidden="false" customHeight="false" outlineLevel="0" collapsed="false">
      <c r="A72" s="4" t="s">
        <v>77</v>
      </c>
    </row>
    <row r="73" customFormat="false" ht="13.5" hidden="false" customHeight="false" outlineLevel="0" collapsed="false">
      <c r="A73" s="3" t="s">
        <v>78</v>
      </c>
    </row>
    <row r="74" customFormat="false" ht="13.5" hidden="false" customHeight="false" outlineLevel="0" collapsed="false">
      <c r="A74" s="3" t="s">
        <v>79</v>
      </c>
    </row>
    <row r="75" customFormat="false" ht="13.5" hidden="false" customHeight="false" outlineLevel="0" collapsed="false">
      <c r="A75" s="3" t="s">
        <v>80</v>
      </c>
    </row>
    <row r="76" customFormat="false" ht="13.5" hidden="false" customHeight="false" outlineLevel="0" collapsed="false">
      <c r="A76" s="3" t="s">
        <v>81</v>
      </c>
    </row>
    <row r="77" customFormat="false" ht="13.5" hidden="false" customHeight="false" outlineLevel="0" collapsed="false">
      <c r="A77" s="3" t="s">
        <v>82</v>
      </c>
    </row>
    <row r="78" customFormat="false" ht="13.5" hidden="false" customHeight="false" outlineLevel="0" collapsed="false">
      <c r="A78" s="3" t="s">
        <v>83</v>
      </c>
    </row>
    <row r="79" customFormat="false" ht="13.5" hidden="false" customHeight="false" outlineLevel="0" collapsed="false">
      <c r="A79" s="4" t="s">
        <v>84</v>
      </c>
    </row>
    <row r="80" customFormat="false" ht="13.5" hidden="false" customHeight="false" outlineLevel="0" collapsed="false">
      <c r="A80" s="3" t="s">
        <v>85</v>
      </c>
    </row>
    <row r="81" customFormat="false" ht="13.5" hidden="false" customHeight="false" outlineLevel="0" collapsed="false">
      <c r="A81" s="3" t="s">
        <v>86</v>
      </c>
    </row>
    <row r="82" customFormat="false" ht="13.5" hidden="false" customHeight="false" outlineLevel="0" collapsed="false">
      <c r="A82" s="3" t="s">
        <v>87</v>
      </c>
    </row>
    <row r="83" customFormat="false" ht="13.5" hidden="false" customHeight="false" outlineLevel="0" collapsed="false">
      <c r="A83" s="3" t="s">
        <v>88</v>
      </c>
    </row>
    <row r="84" customFormat="false" ht="13.5" hidden="false" customHeight="false" outlineLevel="0" collapsed="false">
      <c r="A84" s="3" t="s">
        <v>89</v>
      </c>
    </row>
    <row r="85" customFormat="false" ht="13.5" hidden="false" customHeight="false" outlineLevel="0" collapsed="false">
      <c r="A85" s="3"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8:33:33Z</dcterms:created>
  <dc:creator>note11</dc:creator>
  <dc:description/>
  <dc:language>en-US</dc:language>
  <cp:lastModifiedBy>user</cp:lastModifiedBy>
  <cp:lastPrinted>2018-05-07T08:40:59Z</cp:lastPrinted>
  <dcterms:modified xsi:type="dcterms:W3CDTF">2018-05-10T08:42:21Z</dcterms:modified>
  <cp:revision>0</cp:revision>
  <dc:subject/>
  <dc:title/>
</cp:coreProperties>
</file>